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start day</t>
  </si>
  <si>
    <t xml:space="preserve">action</t>
  </si>
  <si>
    <t xml:space="preserve">Enter the day you wish to confine the queen in the first cell.  </t>
  </si>
  <si>
    <t xml:space="preserve">put in Cloak board and move queen to bottom</t>
  </si>
  <si>
    <t xml:space="preserve">Set up top box with: Nectar- Brood- Brood- Pollen- Eggs- Cell Bar- Eggs- Pollen- Brood- Nectar. Put breeder queen in top box with Jenter box and cell cups brood, division board feeder, pollen and honey, over an excluder. Put all remaining brood and pollen in the bottom box. Put everything else in the middle. CONCEPT: This is so that we have some open brood and lot’s of food for the cell raisers in the top box. Also the cell cups and the Jenter box will get the smell of the hive and be polished by the bees.</t>
  </si>
  <si>
    <t xml:space="preserve">Close breeder queen in Jenter box. Feed. CONCEPT: This is so that the queen will lay in the cell cups and we will know the age of the eggs/larvae.</t>
  </si>
  <si>
    <t xml:space="preserve">Release queen from Jenter box. Feed CONCEPT: We are done with the queen laying and she is not excluded from the cell plugs in the box so that we know the age.</t>
  </si>
  <si>
    <t xml:space="preserve">Set up Cell Starter/Cell Builder: Take the queen out of the top box and cage her. Put the top box on top of the inner cover (with a screen over the hole). Shake all bees from all the other boxes into the top box. If you don’t think they will all fit, start with the brood frames and then add the rest until you can’t get the lid on for all the bees piled up on the box. Put bottom box (as set up above) on the bottom board and release the queen there. Add an excluder on top of this and the middle boxes on top of that. Put a cover on that and a bottom board for the Cell starter. Put top box (with all shaken bees) on top of the bottom board and the inner cover on top of that. Feed. The field bees will fly out and return to the bottom part of the hive. The nurse bees will remain in the top, cell building box. CONCEPT: The object here is to make the top box into a queenless cell builder. Since they are queenless they will want to build queen cells. The bees are shaken into it to make both an overcrowded condition, which is a stimulus to swarm, and so that there will be an excess of nurse bees that can feed the queens. The queen is in the bottom box, so the top is queenless and we will be able to remove it without disturbing the bees much. This is the step that has failed most often for me. It is REALLY critical that the cell builder box be queenless AND very overcrowded with nurse bees.</t>
  </si>
  <si>
    <t xml:space="preserve">Transfer larvae from Jenter to cell cups (or graft) with preference to those that are already started as queen cells and place in Cell starter. Feed nuc and cell starter. CONCEPT: The larvae are now the right age to transfer and the bees are now queenless enough to raise queens. We put them in the cups to convert them to queen cells. We feed so that the queens will be fed well.</t>
  </si>
  <si>
    <t xml:space="preserve">See if queen cups are started. Feed. CONCEPT: By now the bees should have started all of the cells they intend to. If you want a queenright cell finisher, then remove the cover to the bottom box and the bottom board of the top box to reunite the hive. (You could also do this with a Cloake board or a FWOF, Floor With Out a Floor. The theory is that a queenright colony does a better job raising queens than when they are raising emergency queens.)</t>
  </si>
  <si>
    <t xml:space="preserve">Cells capped. Check to make sure they didn't start other queen cells on the brood frames that might emerge sooner than yours. You can put these frames in another box with some bees or you can destroy it so the queen won't kill your other queens.</t>
  </si>
  <si>
    <t xml:space="preserve">Start another batch of queen cells in this box if you want.</t>
  </si>
  <si>
    <t xml:space="preserve">Make a shaken swarm box from other hives from brood comb (nurse bees) and divvy out bees to mating nucs and close up in the shade for the night. (Maybe use some QMP to hold them). Feed mating nucs. I use two frame mediums usually, so I skip that and just use a frame of open brood and a frame of honey and a few extra bees shaken in. CONCEPT: We need some queenless bees to accept the queen cells, and care for the virgin queen while she mates and starts to lay. We want to mix up a lot of bees and then redivide them to make them more accepting of each other and of the queen. Or, with the two frame nucs, we put some open brood in to anchor them in the nuc. We have honey so they can feed themselves without a field force and the queen and any brood she lays and the brood that is already in the nuc.</t>
  </si>
  <si>
    <t xml:space="preserve">Transfer the queen cells the mating nucs. Open up the entrances for the nucs if you had them closed. CONCEPT: The bees in the nucs have had time to organize and hopefully they won’t all drift back to their old hive. But they need to fly and the queen needs to be able to mate, so we open up the nucs.</t>
  </si>
  <si>
    <t xml:space="preserve">Queens emerge in hot weather.</t>
  </si>
  <si>
    <t xml:space="preserve">Queens emerge. Note: small cell queens may emerge earlier or not. “Enlarged” queens may be on time or a day or two late. In hot weather expect them a day early. In really cool weather they may be a day late.</t>
  </si>
  <si>
    <t xml:space="preserve">First possible day to fly</t>
  </si>
  <si>
    <t xml:space="preserve">First possible day to mate</t>
  </si>
  <si>
    <t xml:space="preserve">Still mating</t>
  </si>
  <si>
    <t xml:space="preserve">First day we may find eggs. Look for eggs. Don’t panic if there aren’t any. Weather can set things back. Check again every couple of days. Also don’t panic if there are two eggs in a cell for a couple of days. It should straighten out after a couple of days. If it doesn’t then you can panic.</t>
  </si>
  <si>
    <t xml:space="preserve">If we don't find eggs by now the queen isn't going to lay or will be a drone layer or we are so late in the year the bees don't want to rear brood.</t>
  </si>
</sst>
</file>

<file path=xl/styles.xml><?xml version="1.0" encoding="utf-8"?>
<styleSheet xmlns="http://schemas.openxmlformats.org/spreadsheetml/2006/main">
  <numFmts count="3">
    <numFmt numFmtId="164" formatCode="General"/>
    <numFmt numFmtId="165" formatCode="[$-409]m/d/yyyy"/>
    <numFmt numFmtId="166" formatCode="[$-F800]dddd&quot;, &quot;mmmm\ dd&quot;, &quot;yyyy"/>
  </numFmts>
  <fonts count="6">
    <font>
      <sz val="10"/>
      <name val="Arial"/>
      <family val="0"/>
    </font>
    <font>
      <sz val="10"/>
      <name val="Arial"/>
      <family val="0"/>
    </font>
    <font>
      <sz val="10"/>
      <name val="Arial"/>
      <family val="0"/>
    </font>
    <font>
      <sz val="10"/>
      <name val="Arial"/>
      <family val="0"/>
    </font>
    <font>
      <b val="true"/>
      <sz val="10"/>
      <name val="Arial"/>
      <family val="2"/>
    </font>
    <font>
      <sz val="10"/>
      <name val="Verdan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25.41796875" defaultRowHeight="12.75" zeroHeight="false" outlineLevelRow="0" outlineLevelCol="0"/>
  <cols>
    <col collapsed="false" customWidth="false" hidden="false" outlineLevel="0" max="1" min="1" style="1" width="25.41"/>
    <col collapsed="false" customWidth="true" hidden="false" outlineLevel="0" max="2" min="2" style="2" width="9.14"/>
    <col collapsed="false" customWidth="true" hidden="false" outlineLevel="0" max="3" min="3" style="3" width="77.28"/>
  </cols>
  <sheetData>
    <row r="1" customFormat="false" ht="12.75" hidden="false" customHeight="false" outlineLevel="0" collapsed="false">
      <c r="A1" s="4" t="n">
        <v>39156</v>
      </c>
      <c r="B1" s="5" t="s">
        <v>0</v>
      </c>
      <c r="C1" s="6" t="s">
        <v>1</v>
      </c>
    </row>
    <row r="2" s="8" customFormat="true" ht="24" hidden="false" customHeight="true" outlineLevel="0" collapsed="false">
      <c r="A2" s="7" t="s">
        <v>2</v>
      </c>
      <c r="B2" s="7"/>
      <c r="C2" s="7"/>
    </row>
    <row r="3" customFormat="false" ht="12.75" hidden="false" customHeight="false" outlineLevel="0" collapsed="false">
      <c r="A3" s="9" t="n">
        <f aca="false">A$4-5</f>
        <v>39150</v>
      </c>
      <c r="B3" s="10" t="n">
        <v>-5</v>
      </c>
      <c r="C3" s="11" t="s">
        <v>3</v>
      </c>
    </row>
    <row r="4" customFormat="false" ht="89.25" hidden="false" customHeight="false" outlineLevel="0" collapsed="false">
      <c r="A4" s="9" t="n">
        <f aca="false">A1-1</f>
        <v>39155</v>
      </c>
      <c r="B4" s="10" t="n">
        <v>-1</v>
      </c>
      <c r="C4" s="12" t="s">
        <v>4</v>
      </c>
    </row>
    <row r="5" customFormat="false" ht="25.5" hidden="false" customHeight="false" outlineLevel="0" collapsed="false">
      <c r="A5" s="9" t="n">
        <f aca="false">$A$4+1</f>
        <v>39156</v>
      </c>
      <c r="B5" s="10" t="n">
        <v>0</v>
      </c>
      <c r="C5" s="12" t="s">
        <v>5</v>
      </c>
    </row>
    <row r="6" customFormat="false" ht="38.25" hidden="false" customHeight="false" outlineLevel="0" collapsed="false">
      <c r="A6" s="9" t="n">
        <f aca="false">$A$4+2</f>
        <v>39157</v>
      </c>
      <c r="B6" s="10" t="n">
        <v>1</v>
      </c>
      <c r="C6" s="12" t="s">
        <v>6</v>
      </c>
    </row>
    <row r="7" customFormat="false" ht="155.25" hidden="false" customHeight="true" outlineLevel="0" collapsed="false">
      <c r="A7" s="9" t="n">
        <f aca="false">$A$4+4</f>
        <v>39159</v>
      </c>
      <c r="B7" s="10" t="n">
        <v>3</v>
      </c>
      <c r="C7" s="12" t="s">
        <v>7</v>
      </c>
    </row>
    <row r="8" customFormat="false" ht="76.5" hidden="false" customHeight="false" outlineLevel="0" collapsed="false">
      <c r="A8" s="9" t="n">
        <f aca="false">$A$4+5</f>
        <v>39160</v>
      </c>
      <c r="B8" s="10" t="n">
        <v>4</v>
      </c>
      <c r="C8" s="12" t="s">
        <v>8</v>
      </c>
    </row>
    <row r="9" customFormat="false" ht="76.5" hidden="false" customHeight="false" outlineLevel="0" collapsed="false">
      <c r="A9" s="9" t="n">
        <f aca="false">$A$4+7</f>
        <v>39162</v>
      </c>
      <c r="B9" s="10" t="n">
        <v>6</v>
      </c>
      <c r="C9" s="12" t="s">
        <v>9</v>
      </c>
    </row>
    <row r="10" customFormat="false" ht="51" hidden="false" customHeight="false" outlineLevel="0" collapsed="false">
      <c r="A10" s="9" t="n">
        <f aca="false">$A$4+9</f>
        <v>39164</v>
      </c>
      <c r="B10" s="10" t="n">
        <v>8</v>
      </c>
      <c r="C10" s="12" t="s">
        <v>10</v>
      </c>
    </row>
    <row r="11" customFormat="false" ht="12.75" hidden="false" customHeight="false" outlineLevel="0" collapsed="false">
      <c r="A11" s="9" t="n">
        <f aca="false">$A$4+10</f>
        <v>39165</v>
      </c>
      <c r="B11" s="10" t="n">
        <v>9</v>
      </c>
      <c r="C11" s="13" t="s">
        <v>11</v>
      </c>
    </row>
    <row r="12" customFormat="false" ht="153" hidden="false" customHeight="false" outlineLevel="0" collapsed="false">
      <c r="A12" s="9" t="n">
        <f aca="false">$A$4+13</f>
        <v>39168</v>
      </c>
      <c r="B12" s="10" t="n">
        <v>12</v>
      </c>
      <c r="C12" s="12" t="s">
        <v>12</v>
      </c>
    </row>
    <row r="13" customFormat="false" ht="63.75" hidden="false" customHeight="false" outlineLevel="0" collapsed="false">
      <c r="A13" s="9" t="n">
        <f aca="false">$A$4+14</f>
        <v>39169</v>
      </c>
      <c r="B13" s="10" t="n">
        <v>13</v>
      </c>
      <c r="C13" s="12" t="s">
        <v>13</v>
      </c>
    </row>
    <row r="14" customFormat="false" ht="12.75" hidden="false" customHeight="false" outlineLevel="0" collapsed="false">
      <c r="A14" s="9" t="n">
        <f aca="false">$A$4+15</f>
        <v>39170</v>
      </c>
      <c r="B14" s="10" t="n">
        <v>14</v>
      </c>
      <c r="C14" s="11" t="s">
        <v>14</v>
      </c>
    </row>
    <row r="15" customFormat="false" ht="38.25" hidden="false" customHeight="false" outlineLevel="0" collapsed="false">
      <c r="A15" s="9" t="n">
        <f aca="false">$A$4+16</f>
        <v>39171</v>
      </c>
      <c r="B15" s="10" t="n">
        <v>15</v>
      </c>
      <c r="C15" s="12" t="s">
        <v>15</v>
      </c>
    </row>
    <row r="16" customFormat="false" ht="12.75" hidden="false" customHeight="false" outlineLevel="0" collapsed="false">
      <c r="A16" s="9" t="n">
        <f aca="false">$A$4+23</f>
        <v>39178</v>
      </c>
      <c r="B16" s="10" t="n">
        <v>22</v>
      </c>
      <c r="C16" s="13" t="s">
        <v>16</v>
      </c>
    </row>
    <row r="17" customFormat="false" ht="12.75" hidden="false" customHeight="false" outlineLevel="0" collapsed="false">
      <c r="A17" s="9" t="n">
        <f aca="false">$A$4+26</f>
        <v>39181</v>
      </c>
      <c r="B17" s="10" t="n">
        <v>25</v>
      </c>
      <c r="C17" s="11" t="s">
        <v>17</v>
      </c>
    </row>
    <row r="18" customFormat="false" ht="12.75" hidden="false" customHeight="false" outlineLevel="0" collapsed="false">
      <c r="A18" s="9" t="n">
        <f aca="false">$A$4+28</f>
        <v>39183</v>
      </c>
      <c r="B18" s="10" t="n">
        <v>27</v>
      </c>
      <c r="C18" s="13" t="s">
        <v>18</v>
      </c>
    </row>
    <row r="19" customFormat="false" ht="51" hidden="false" customHeight="false" outlineLevel="0" collapsed="false">
      <c r="A19" s="9" t="n">
        <f aca="false">$A$4+29</f>
        <v>39184</v>
      </c>
      <c r="B19" s="10" t="n">
        <v>28</v>
      </c>
      <c r="C19" s="12" t="s">
        <v>19</v>
      </c>
    </row>
    <row r="20" customFormat="false" ht="25.5" hidden="false" customHeight="false" outlineLevel="0" collapsed="false">
      <c r="A20" s="9" t="n">
        <f aca="false">$A$4+38</f>
        <v>39193</v>
      </c>
      <c r="B20" s="10" t="n">
        <v>37</v>
      </c>
      <c r="C20" s="12" t="s">
        <v>20</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20:18:04Z</dcterms:created>
  <dc:creator>canantrl</dc:creator>
  <dc:description/>
  <dc:language>en-US</dc:language>
  <cp:lastModifiedBy>Ross Canant</cp:lastModifiedBy>
  <dcterms:modified xsi:type="dcterms:W3CDTF">2007-02-25T23:01:20Z</dcterms:modified>
  <cp:revision>0</cp:revision>
  <dc:subject/>
  <dc:title/>
</cp:coreProperties>
</file>